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0</definedName>
    <definedName function="false" hidden="false" localSheetId="2" name="_xlnm.Print_Area" vbProcedure="false">'Tabel 1.2 (Table 1.2)'!$A$3:$H$20</definedName>
    <definedName function="false" hidden="false" localSheetId="3" name="_xlnm.Print_Area" vbProcedure="false">'Tabel 2.1 (Table 2.1)'!$A$2:$H$20</definedName>
    <definedName function="false" hidden="false" localSheetId="4" name="_xlnm.Print_Area" vbProcedure="false">'Tabel 2.2 (Table 2.2)'!$A$3:$H$20</definedName>
    <definedName function="false" hidden="false" localSheetId="5" name="_xlnm.Print_Area" vbProcedure="false">'Tabel 2.3 (Table 2.3)'!$A$2:$H$20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Hovedtal for finansielle virksomheder*
(Key figures for financial undertakings), 2016-2020</t>
  </si>
  <si>
    <t xml:space="preserve">Kapitel 1 – Antal virksomheder og antal ansatte 
(Chapter 1 - Number of undertakings and number of employees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
(Chapter 2 - Income statement and balance sheet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* Hovedtallene indeholder ikke statistik for alle finansielle virksomhedstyper</t>
  </si>
  <si>
    <t xml:space="preserve">Tilbage til indholdsfortegnelse (Return to contents)</t>
  </si>
  <si>
    <t xml:space="preserve">Tabel 1.1</t>
  </si>
  <si>
    <t xml:space="preserve">Antal virksomheder (Number of undertakings), 2016-2020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(Number of employees), 2015-2019</t>
  </si>
  <si>
    <t xml:space="preserve">Antal ansatte</t>
  </si>
  <si>
    <t xml:space="preserve">Number of employees</t>
  </si>
  <si>
    <t xml:space="preserve">n.a.</t>
  </si>
  <si>
    <t xml:space="preserve">Tabel 2.1</t>
  </si>
  <si>
    <t xml:space="preserve">Balance (Balance sheet total), 2016-2020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6-2020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6-2020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 * #,##0.00_ ;_ * \-#,##0.00_ ;_ * \-??_ ;_ @_ "/>
    <numFmt numFmtId="168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mma 2" xfId="23"/>
    <cellStyle name="Normal_Ar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3480</xdr:colOff>
      <xdr:row>0</xdr:row>
      <xdr:rowOff>82800</xdr:rowOff>
    </xdr:from>
    <xdr:to>
      <xdr:col>2</xdr:col>
      <xdr:colOff>2290320</xdr:colOff>
      <xdr:row>3</xdr:row>
      <xdr:rowOff>1785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49680" y="82800"/>
          <a:ext cx="6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5040</xdr:colOff>
      <xdr:row>0</xdr:row>
      <xdr:rowOff>101520</xdr:rowOff>
    </xdr:from>
    <xdr:to>
      <xdr:col>2</xdr:col>
      <xdr:colOff>4395240</xdr:colOff>
      <xdr:row>3</xdr:row>
      <xdr:rowOff>190800</xdr:rowOff>
    </xdr:to>
    <xdr:pic>
      <xdr:nvPicPr>
        <xdr:cNvPr id="1" name="Billede 1" descr="FT-logo.jpg"/>
        <xdr:cNvPicPr/>
      </xdr:nvPicPr>
      <xdr:blipFill>
        <a:blip r:embed="rId2"/>
        <a:stretch/>
      </xdr:blipFill>
      <xdr:spPr>
        <a:xfrm>
          <a:off x="2811240" y="101520"/>
          <a:ext cx="205020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99.62"/>
    <col collapsed="false" customWidth="true" hidden="false" outlineLevel="0" max="4" min="4" style="1" width="8.9"/>
    <col collapsed="false" customWidth="false" hidden="true" outlineLevel="0" max="257" min="5" style="2" width="9.08"/>
  </cols>
  <sheetData>
    <row r="1" customFormat="false" ht="14.5" hidden="false" customHeight="true" outlineLevel="0" collapsed="false">
      <c r="A1" s="3"/>
      <c r="B1" s="3"/>
      <c r="C1" s="3"/>
      <c r="D1" s="3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57.7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46.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45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5" t="s">
        <v>9</v>
      </c>
      <c r="C20" s="11"/>
      <c r="D20" s="11"/>
    </row>
    <row r="21" customFormat="false" ht="12.75" hidden="false" customHeight="true" outlineLevel="0" collapsed="false"/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8203125" defaultRowHeight="14.5" zeroHeight="tru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7.9"/>
    <col collapsed="false" customWidth="true" hidden="false" outlineLevel="0" max="3" min="3" style="0" width="53.9"/>
    <col collapsed="false" customWidth="true" hidden="false" outlineLevel="0" max="8" min="4" style="0" width="11.35"/>
    <col collapsed="false" customWidth="true" hidden="false" outlineLevel="0" max="9" min="9" style="0" width="2.53"/>
    <col collapsed="false" customWidth="true" hidden="true" outlineLevel="0" max="12" min="10" style="0" width="11.53"/>
    <col collapsed="false" customWidth="false" hidden="true" outlineLevel="0" max="257" min="13" style="0" width="9.08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7" t="s">
        <v>11</v>
      </c>
      <c r="B3" s="17"/>
      <c r="C3" s="17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17" t="s">
        <v>12</v>
      </c>
      <c r="B4" s="17"/>
      <c r="C4" s="17"/>
      <c r="D4" s="18"/>
      <c r="E4" s="1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3"/>
      <c r="B5" s="19"/>
      <c r="C5" s="19"/>
      <c r="D5" s="19"/>
      <c r="E5" s="19"/>
      <c r="F5" s="20"/>
      <c r="G5" s="20"/>
      <c r="H5" s="2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5" hidden="false" customHeight="false" outlineLevel="0" collapsed="false">
      <c r="A6" s="21"/>
      <c r="B6" s="22"/>
      <c r="C6" s="22"/>
      <c r="D6" s="23" t="n">
        <v>2016</v>
      </c>
      <c r="E6" s="23" t="n">
        <v>2017</v>
      </c>
      <c r="F6" s="23" t="n">
        <v>2018</v>
      </c>
      <c r="G6" s="23" t="n">
        <v>2019</v>
      </c>
      <c r="H6" s="23" t="n">
        <v>202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5" hidden="false" customHeight="false" outlineLevel="0" collapsed="false">
      <c r="A7" s="21"/>
      <c r="B7" s="22" t="s">
        <v>13</v>
      </c>
      <c r="C7" s="22" t="s">
        <v>14</v>
      </c>
      <c r="D7" s="23"/>
      <c r="E7" s="23"/>
      <c r="F7" s="23"/>
      <c r="G7" s="23"/>
      <c r="H7" s="2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5" hidden="false" customHeight="false" outlineLevel="0" collapsed="false">
      <c r="A8" s="21"/>
      <c r="B8" s="24" t="s">
        <v>15</v>
      </c>
      <c r="C8" s="24" t="s">
        <v>16</v>
      </c>
      <c r="D8" s="25" t="n">
        <v>78</v>
      </c>
      <c r="E8" s="25" t="n">
        <v>72</v>
      </c>
      <c r="F8" s="25" t="n">
        <v>69</v>
      </c>
      <c r="G8" s="25" t="n">
        <v>67</v>
      </c>
      <c r="H8" s="25" t="n">
        <v>6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5" hidden="false" customHeight="false" outlineLevel="0" collapsed="false">
      <c r="A9" s="21"/>
      <c r="B9" s="24" t="s">
        <v>17</v>
      </c>
      <c r="C9" s="24" t="s">
        <v>18</v>
      </c>
      <c r="D9" s="26" t="n">
        <v>7</v>
      </c>
      <c r="E9" s="27" t="n">
        <v>7</v>
      </c>
      <c r="F9" s="27" t="n">
        <v>7</v>
      </c>
      <c r="G9" s="27" t="n">
        <v>7</v>
      </c>
      <c r="H9" s="27" t="n">
        <v>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5" hidden="false" customHeight="false" outlineLevel="0" collapsed="false">
      <c r="A10" s="21"/>
      <c r="B10" s="24" t="s">
        <v>19</v>
      </c>
      <c r="C10" s="24" t="s">
        <v>20</v>
      </c>
      <c r="D10" s="28" t="n">
        <v>1</v>
      </c>
      <c r="E10" s="28" t="n">
        <v>1</v>
      </c>
      <c r="F10" s="29" t="n">
        <v>1</v>
      </c>
      <c r="G10" s="29" t="n">
        <v>1</v>
      </c>
      <c r="H10" s="29" t="n">
        <v>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21"/>
      <c r="B11" s="30" t="s">
        <v>21</v>
      </c>
      <c r="C11" s="30" t="s">
        <v>22</v>
      </c>
      <c r="D11" s="25" t="n">
        <v>39</v>
      </c>
      <c r="E11" s="25" t="n">
        <v>42</v>
      </c>
      <c r="F11" s="25" t="n">
        <v>47</v>
      </c>
      <c r="G11" s="25" t="n">
        <v>49</v>
      </c>
      <c r="H11" s="25" t="n">
        <v>4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21"/>
      <c r="B12" s="30" t="s">
        <v>23</v>
      </c>
      <c r="C12" s="30" t="s">
        <v>24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21"/>
      <c r="B13" s="30" t="s">
        <v>25</v>
      </c>
      <c r="C13" s="30" t="s">
        <v>26</v>
      </c>
      <c r="D13" s="26" t="n">
        <v>10</v>
      </c>
      <c r="E13" s="27" t="n">
        <v>10</v>
      </c>
      <c r="F13" s="27" t="n">
        <v>11</v>
      </c>
      <c r="G13" s="27" t="n">
        <v>9</v>
      </c>
      <c r="H13" s="29" t="n">
        <v>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5" hidden="false" customHeight="false" outlineLevel="0" collapsed="false">
      <c r="A14" s="21"/>
      <c r="B14" s="24" t="s">
        <v>27</v>
      </c>
      <c r="C14" s="24" t="s">
        <v>28</v>
      </c>
      <c r="D14" s="25" t="n">
        <v>69</v>
      </c>
      <c r="E14" s="25" t="n">
        <v>67</v>
      </c>
      <c r="F14" s="25" t="n">
        <v>66</v>
      </c>
      <c r="G14" s="25" t="n">
        <v>62</v>
      </c>
      <c r="H14" s="25" t="n">
        <v>6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5" hidden="false" customHeight="false" outlineLevel="0" collapsed="false">
      <c r="A15" s="21"/>
      <c r="B15" s="24" t="s">
        <v>29</v>
      </c>
      <c r="C15" s="24" t="s">
        <v>30</v>
      </c>
      <c r="D15" s="28" t="n">
        <v>18</v>
      </c>
      <c r="E15" s="28" t="n">
        <v>19</v>
      </c>
      <c r="F15" s="27" t="n">
        <v>19</v>
      </c>
      <c r="G15" s="27" t="n">
        <v>17</v>
      </c>
      <c r="H15" s="27" t="n">
        <v>1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5" hidden="false" customHeight="false" outlineLevel="0" collapsed="false">
      <c r="A16" s="21"/>
      <c r="B16" s="24" t="s">
        <v>31</v>
      </c>
      <c r="C16" s="24" t="s">
        <v>32</v>
      </c>
      <c r="D16" s="28" t="n">
        <v>15</v>
      </c>
      <c r="E16" s="28" t="n">
        <v>14</v>
      </c>
      <c r="F16" s="29" t="n">
        <v>14</v>
      </c>
      <c r="G16" s="29" t="n">
        <v>14</v>
      </c>
      <c r="H16" s="29" t="n">
        <v>1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5" hidden="false" customHeight="false" outlineLevel="0" collapsed="false">
      <c r="A17" s="21"/>
      <c r="B17" s="24" t="s">
        <v>33</v>
      </c>
      <c r="C17" s="24" t="s">
        <v>34</v>
      </c>
      <c r="D17" s="25" t="n">
        <v>18</v>
      </c>
      <c r="E17" s="25" t="n">
        <v>17</v>
      </c>
      <c r="F17" s="25" t="n">
        <v>17</v>
      </c>
      <c r="G17" s="25" t="n">
        <v>18</v>
      </c>
      <c r="H17" s="25" t="n">
        <v>1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5" hidden="false" customHeight="false" outlineLevel="0" collapsed="false">
      <c r="A18" s="21"/>
      <c r="B18" s="31" t="s">
        <v>35</v>
      </c>
      <c r="C18" s="31" t="s">
        <v>36</v>
      </c>
      <c r="D18" s="28" t="n">
        <v>3</v>
      </c>
      <c r="E18" s="28" t="n">
        <v>3</v>
      </c>
      <c r="F18" s="29" t="n">
        <v>3</v>
      </c>
      <c r="G18" s="29" t="n">
        <v>3</v>
      </c>
      <c r="H18" s="29" t="n">
        <v>3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5" hidden="false" customHeight="false" outlineLevel="0" collapsed="false">
      <c r="A19" s="3"/>
      <c r="B19" s="32"/>
      <c r="C19" s="32"/>
      <c r="D19" s="33"/>
      <c r="E19" s="3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40" hidden="false" customHeight="false" outlineLevel="0" collapsed="false">
      <c r="A20" s="3"/>
      <c r="B20" s="35" t="s">
        <v>37</v>
      </c>
      <c r="C20" s="35" t="s">
        <v>38</v>
      </c>
      <c r="D20" s="34"/>
      <c r="E20" s="34"/>
      <c r="F20" s="3"/>
      <c r="G20" s="3"/>
      <c r="H20" s="3"/>
      <c r="I20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8203125" defaultRowHeight="12.75" zeroHeight="tru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7.9"/>
    <col collapsed="false" customWidth="true" hidden="false" outlineLevel="0" max="3" min="3" style="0" width="53.9"/>
    <col collapsed="false" customWidth="true" hidden="false" outlineLevel="0" max="5" min="4" style="0" width="11.35"/>
    <col collapsed="false" customWidth="true" hidden="false" outlineLevel="0" max="8" min="6" style="0" width="10.44"/>
    <col collapsed="false" customWidth="true" hidden="false" outlineLevel="0" max="9" min="9" style="36" width="2.62"/>
    <col collapsed="false" customWidth="true" hidden="true" outlineLevel="0" max="12" min="10" style="36" width="11.53"/>
    <col collapsed="false" customWidth="false" hidden="true" outlineLevel="0" max="257" min="13" style="36" width="9.08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7" t="s">
        <v>39</v>
      </c>
      <c r="B3" s="17"/>
      <c r="C3" s="17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9" t="s">
        <v>40</v>
      </c>
      <c r="B4" s="19"/>
      <c r="C4" s="19"/>
      <c r="D4" s="19"/>
      <c r="E4" s="19"/>
      <c r="F4" s="19"/>
      <c r="G4" s="19"/>
      <c r="H4" s="20"/>
      <c r="I4" s="8"/>
    </row>
    <row r="5" customFormat="false" ht="21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8"/>
    </row>
    <row r="6" s="39" customFormat="true" ht="20.25" hidden="false" customHeight="true" outlineLevel="0" collapsed="false">
      <c r="A6" s="37"/>
      <c r="B6" s="22"/>
      <c r="C6" s="22"/>
      <c r="D6" s="23" t="n">
        <v>2016</v>
      </c>
      <c r="E6" s="23" t="n">
        <v>2017</v>
      </c>
      <c r="F6" s="23" t="n">
        <v>2018</v>
      </c>
      <c r="G6" s="23" t="n">
        <v>2019</v>
      </c>
      <c r="H6" s="23" t="n">
        <v>2020</v>
      </c>
      <c r="I6" s="38"/>
    </row>
    <row r="7" s="39" customFormat="true" ht="20.25" hidden="false" customHeight="true" outlineLevel="0" collapsed="false">
      <c r="A7" s="37"/>
      <c r="B7" s="22" t="s">
        <v>41</v>
      </c>
      <c r="C7" s="22" t="s">
        <v>42</v>
      </c>
      <c r="D7" s="23"/>
      <c r="E7" s="23"/>
      <c r="F7" s="23"/>
      <c r="G7" s="23"/>
      <c r="I7" s="38"/>
    </row>
    <row r="8" s="39" customFormat="true" ht="15.75" hidden="false" customHeight="true" outlineLevel="0" collapsed="false">
      <c r="A8" s="37"/>
      <c r="B8" s="24" t="s">
        <v>15</v>
      </c>
      <c r="C8" s="24" t="s">
        <v>16</v>
      </c>
      <c r="D8" s="40" t="n">
        <v>37788</v>
      </c>
      <c r="E8" s="40" t="n">
        <v>32332</v>
      </c>
      <c r="F8" s="40" t="n">
        <v>33776</v>
      </c>
      <c r="G8" s="40" t="n">
        <v>35669</v>
      </c>
      <c r="H8" s="40" t="n">
        <v>35555</v>
      </c>
      <c r="I8" s="38"/>
    </row>
    <row r="9" s="39" customFormat="true" ht="15.75" hidden="false" customHeight="true" outlineLevel="0" collapsed="false">
      <c r="A9" s="37"/>
      <c r="B9" s="24" t="s">
        <v>17</v>
      </c>
      <c r="C9" s="24" t="s">
        <v>18</v>
      </c>
      <c r="D9" s="41" t="n">
        <v>3968</v>
      </c>
      <c r="E9" s="41" t="n">
        <v>3571</v>
      </c>
      <c r="F9" s="41" t="n">
        <v>3061</v>
      </c>
      <c r="G9" s="41" t="n">
        <v>3124</v>
      </c>
      <c r="H9" s="41" t="n">
        <v>3344</v>
      </c>
      <c r="I9" s="38"/>
    </row>
    <row r="10" s="39" customFormat="true" ht="15.75" hidden="false" customHeight="true" outlineLevel="0" collapsed="false">
      <c r="A10" s="37"/>
      <c r="B10" s="24" t="s">
        <v>19</v>
      </c>
      <c r="C10" s="24" t="s">
        <v>20</v>
      </c>
      <c r="D10" s="40" t="n">
        <v>67</v>
      </c>
      <c r="E10" s="40" t="n">
        <v>71</v>
      </c>
      <c r="F10" s="40" t="n">
        <v>80</v>
      </c>
      <c r="G10" s="40" t="n">
        <v>79</v>
      </c>
      <c r="H10" s="40" t="n">
        <v>79</v>
      </c>
      <c r="I10" s="38"/>
    </row>
    <row r="11" s="39" customFormat="true" ht="15.75" hidden="false" customHeight="true" outlineLevel="0" collapsed="false">
      <c r="A11" s="37"/>
      <c r="B11" s="30" t="s">
        <v>21</v>
      </c>
      <c r="C11" s="30" t="s">
        <v>22</v>
      </c>
      <c r="D11" s="40" t="n">
        <v>530</v>
      </c>
      <c r="E11" s="40" t="n">
        <v>520</v>
      </c>
      <c r="F11" s="40" t="n">
        <v>625</v>
      </c>
      <c r="G11" s="40" t="n">
        <v>656</v>
      </c>
      <c r="H11" s="40" t="n">
        <v>666</v>
      </c>
      <c r="I11" s="38"/>
    </row>
    <row r="12" s="39" customFormat="true" ht="15.75" hidden="false" customHeight="true" outlineLevel="0" collapsed="false">
      <c r="A12" s="37"/>
      <c r="B12" s="30" t="s">
        <v>23</v>
      </c>
      <c r="C12" s="30" t="s">
        <v>24</v>
      </c>
      <c r="D12" s="41" t="n">
        <v>128</v>
      </c>
      <c r="E12" s="41" t="n">
        <v>109</v>
      </c>
      <c r="F12" s="41" t="n">
        <v>129</v>
      </c>
      <c r="G12" s="41" t="n">
        <v>145</v>
      </c>
      <c r="H12" s="41" t="n">
        <v>155</v>
      </c>
      <c r="I12" s="38"/>
    </row>
    <row r="13" s="39" customFormat="true" ht="15.75" hidden="false" customHeight="true" outlineLevel="0" collapsed="false">
      <c r="A13" s="37"/>
      <c r="B13" s="30" t="s">
        <v>25</v>
      </c>
      <c r="C13" s="30" t="s">
        <v>26</v>
      </c>
      <c r="D13" s="40" t="s">
        <v>43</v>
      </c>
      <c r="E13" s="40" t="s">
        <v>43</v>
      </c>
      <c r="F13" s="40" t="s">
        <v>43</v>
      </c>
      <c r="G13" s="40" t="s">
        <v>43</v>
      </c>
      <c r="H13" s="40" t="s">
        <v>43</v>
      </c>
      <c r="I13" s="38"/>
    </row>
    <row r="14" s="39" customFormat="true" ht="15.75" hidden="false" customHeight="true" outlineLevel="0" collapsed="false">
      <c r="A14" s="37"/>
      <c r="B14" s="24" t="s">
        <v>27</v>
      </c>
      <c r="C14" s="24" t="s">
        <v>28</v>
      </c>
      <c r="D14" s="41" t="n">
        <v>12843</v>
      </c>
      <c r="E14" s="41" t="n">
        <v>10343</v>
      </c>
      <c r="F14" s="41" t="n">
        <v>8211</v>
      </c>
      <c r="G14" s="41" t="n">
        <v>10636</v>
      </c>
      <c r="H14" s="41" t="n">
        <v>12984</v>
      </c>
      <c r="I14" s="38"/>
    </row>
    <row r="15" s="39" customFormat="true" ht="15.75" hidden="false" customHeight="true" outlineLevel="0" collapsed="false">
      <c r="A15" s="37"/>
      <c r="B15" s="24" t="s">
        <v>29</v>
      </c>
      <c r="C15" s="24" t="s">
        <v>30</v>
      </c>
      <c r="D15" s="41" t="n">
        <v>3089</v>
      </c>
      <c r="E15" s="41" t="n">
        <v>3116</v>
      </c>
      <c r="F15" s="41" t="n">
        <v>3179</v>
      </c>
      <c r="G15" s="41" t="n">
        <v>3565</v>
      </c>
      <c r="H15" s="41" t="n">
        <v>3760</v>
      </c>
      <c r="I15" s="38"/>
    </row>
    <row r="16" s="39" customFormat="true" ht="15.75" hidden="false" customHeight="true" outlineLevel="0" collapsed="false">
      <c r="A16" s="37"/>
      <c r="B16" s="24" t="s">
        <v>31</v>
      </c>
      <c r="C16" s="24" t="s">
        <v>32</v>
      </c>
      <c r="D16" s="41" t="n">
        <v>205</v>
      </c>
      <c r="E16" s="41" t="n">
        <v>210</v>
      </c>
      <c r="F16" s="41" t="n">
        <v>208</v>
      </c>
      <c r="G16" s="41" t="n">
        <v>224</v>
      </c>
      <c r="H16" s="41" t="n">
        <v>235</v>
      </c>
      <c r="I16" s="38"/>
    </row>
    <row r="17" s="39" customFormat="true" ht="15.75" hidden="false" customHeight="true" outlineLevel="0" collapsed="false">
      <c r="A17" s="38"/>
      <c r="B17" s="24" t="s">
        <v>33</v>
      </c>
      <c r="C17" s="24" t="s">
        <v>34</v>
      </c>
      <c r="D17" s="41" t="n">
        <v>27</v>
      </c>
      <c r="E17" s="41" t="n">
        <v>29</v>
      </c>
      <c r="F17" s="41" t="n">
        <v>30</v>
      </c>
      <c r="G17" s="41" t="n">
        <v>29</v>
      </c>
      <c r="H17" s="41" t="n">
        <v>36</v>
      </c>
      <c r="I17" s="38"/>
    </row>
    <row r="18" s="39" customFormat="true" ht="15.75" hidden="false" customHeight="true" outlineLevel="0" collapsed="false">
      <c r="A18" s="38"/>
      <c r="B18" s="31" t="s">
        <v>35</v>
      </c>
      <c r="C18" s="31" t="s">
        <v>36</v>
      </c>
      <c r="D18" s="40" t="n">
        <v>2186</v>
      </c>
      <c r="E18" s="40" t="n">
        <v>2721</v>
      </c>
      <c r="F18" s="40" t="n">
        <v>2735</v>
      </c>
      <c r="G18" s="40" t="n">
        <f aca="false">2567+16</f>
        <v>2583</v>
      </c>
      <c r="H18" s="40" t="n">
        <v>2627</v>
      </c>
      <c r="I18" s="38"/>
    </row>
    <row r="19" customFormat="false" ht="12.75" hidden="false" customHeight="true" outlineLevel="0" collapsed="false">
      <c r="A19" s="8"/>
      <c r="B19" s="32"/>
      <c r="C19" s="32"/>
      <c r="D19" s="33"/>
      <c r="E19" s="34"/>
      <c r="F19" s="3"/>
      <c r="G19" s="3"/>
      <c r="H19" s="3"/>
      <c r="I19" s="8"/>
    </row>
    <row r="20" customFormat="false" ht="46.5" hidden="false" customHeight="true" outlineLevel="0" collapsed="false">
      <c r="A20" s="8"/>
      <c r="B20" s="35" t="s">
        <v>37</v>
      </c>
      <c r="C20" s="35" t="s">
        <v>38</v>
      </c>
      <c r="D20" s="42"/>
      <c r="E20" s="42"/>
      <c r="F20" s="8"/>
      <c r="G20" s="8"/>
      <c r="H20" s="8"/>
      <c r="I20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08203125" defaultRowHeight="14.5" zeroHeight="tru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7.9"/>
    <col collapsed="false" customWidth="true" hidden="false" outlineLevel="0" max="3" min="3" style="0" width="53.9"/>
    <col collapsed="false" customWidth="true" hidden="false" outlineLevel="0" max="8" min="4" style="0" width="11.62"/>
    <col collapsed="false" customWidth="true" hidden="false" outlineLevel="0" max="9" min="9" style="0" width="2.62"/>
    <col collapsed="false" customWidth="true" hidden="true" outlineLevel="0" max="255" min="10" style="0" width="9.08"/>
    <col collapsed="false" customWidth="false" hidden="true" outlineLevel="0" max="257" min="256" style="0" width="0.08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3"/>
      <c r="B2" s="43"/>
      <c r="C2" s="44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7" t="s">
        <v>44</v>
      </c>
      <c r="B3" s="17"/>
      <c r="C3" s="17"/>
      <c r="D3" s="45"/>
      <c r="E3" s="45"/>
      <c r="F3" s="45"/>
      <c r="G3" s="45"/>
      <c r="H3" s="45"/>
      <c r="I3" s="3"/>
    </row>
    <row r="4" customFormat="false" ht="21" hidden="false" customHeight="true" outlineLevel="0" collapsed="false">
      <c r="A4" s="19" t="s">
        <v>45</v>
      </c>
      <c r="B4" s="19"/>
      <c r="C4" s="19"/>
      <c r="D4" s="19"/>
      <c r="E4" s="3"/>
      <c r="F4" s="3"/>
      <c r="G4" s="3"/>
      <c r="H4" s="3"/>
      <c r="I4" s="3"/>
    </row>
    <row r="5" customFormat="false" ht="21" hidden="false" customHeight="true" outlineLevel="0" collapsed="false">
      <c r="A5" s="19"/>
      <c r="B5" s="19"/>
      <c r="C5" s="19"/>
      <c r="D5" s="19"/>
      <c r="E5" s="3"/>
      <c r="F5" s="3"/>
      <c r="G5" s="3"/>
      <c r="H5" s="3"/>
      <c r="I5" s="3"/>
    </row>
    <row r="6" customFormat="false" ht="20.25" hidden="false" customHeight="true" outlineLevel="0" collapsed="false">
      <c r="A6" s="37"/>
      <c r="B6" s="46"/>
      <c r="C6" s="46"/>
      <c r="D6" s="23" t="n">
        <v>2016</v>
      </c>
      <c r="E6" s="23" t="n">
        <v>2017</v>
      </c>
      <c r="F6" s="23" t="n">
        <v>2018</v>
      </c>
      <c r="G6" s="23" t="n">
        <v>2019</v>
      </c>
      <c r="H6" s="23" t="n">
        <v>2020</v>
      </c>
      <c r="I6" s="3"/>
    </row>
    <row r="7" customFormat="false" ht="20.25" hidden="false" customHeight="true" outlineLevel="0" collapsed="false">
      <c r="A7" s="37"/>
      <c r="B7" s="22" t="s">
        <v>46</v>
      </c>
      <c r="C7" s="22" t="s">
        <v>47</v>
      </c>
      <c r="D7" s="23"/>
      <c r="E7" s="23"/>
      <c r="F7" s="23"/>
      <c r="G7" s="23"/>
      <c r="H7" s="47"/>
      <c r="I7" s="3"/>
    </row>
    <row r="8" customFormat="false" ht="15.75" hidden="false" customHeight="true" outlineLevel="0" collapsed="false">
      <c r="A8" s="37"/>
      <c r="B8" s="24" t="s">
        <v>15</v>
      </c>
      <c r="C8" s="24" t="s">
        <v>16</v>
      </c>
      <c r="D8" s="48" t="n">
        <v>3799296.694</v>
      </c>
      <c r="E8" s="48" t="n">
        <v>3416761.842</v>
      </c>
      <c r="F8" s="48" t="n">
        <v>3339597.924</v>
      </c>
      <c r="G8" s="48" t="n">
        <f aca="false">3569262611/1000</f>
        <v>3569262.611</v>
      </c>
      <c r="H8" s="48" t="n">
        <v>3920605.052</v>
      </c>
      <c r="I8" s="3"/>
    </row>
    <row r="9" customFormat="false" ht="15.75" hidden="false" customHeight="true" outlineLevel="0" collapsed="false">
      <c r="A9" s="37"/>
      <c r="B9" s="24" t="s">
        <v>17</v>
      </c>
      <c r="C9" s="24" t="s">
        <v>18</v>
      </c>
      <c r="D9" s="48" t="n">
        <v>3781081.403</v>
      </c>
      <c r="E9" s="48" t="n">
        <v>3945763.07</v>
      </c>
      <c r="F9" s="48" t="n">
        <v>3964819.657</v>
      </c>
      <c r="G9" s="48" t="n">
        <f aca="false">4383222615/1000</f>
        <v>4383222.615</v>
      </c>
      <c r="H9" s="48" t="n">
        <v>4418799.835</v>
      </c>
      <c r="I9" s="3"/>
    </row>
    <row r="10" customFormat="false" ht="15.75" hidden="false" customHeight="true" outlineLevel="0" collapsed="false">
      <c r="A10" s="37"/>
      <c r="B10" s="24" t="s">
        <v>19</v>
      </c>
      <c r="C10" s="24" t="s">
        <v>20</v>
      </c>
      <c r="D10" s="48" t="n">
        <v>62620.814</v>
      </c>
      <c r="E10" s="48" t="n">
        <v>58161.364</v>
      </c>
      <c r="F10" s="48" t="n">
        <v>62349.359</v>
      </c>
      <c r="G10" s="48" t="n">
        <f aca="false">66823686/1000</f>
        <v>66823.686</v>
      </c>
      <c r="H10" s="48" t="n">
        <v>59804.804</v>
      </c>
      <c r="I10" s="3"/>
    </row>
    <row r="11" customFormat="false" ht="15.75" hidden="false" customHeight="true" outlineLevel="0" collapsed="false">
      <c r="A11" s="37"/>
      <c r="B11" s="30" t="s">
        <v>21</v>
      </c>
      <c r="C11" s="30" t="s">
        <v>22</v>
      </c>
      <c r="D11" s="48" t="n">
        <v>2648.3</v>
      </c>
      <c r="E11" s="48" t="n">
        <v>3978.638</v>
      </c>
      <c r="F11" s="48" t="n">
        <v>4229.674</v>
      </c>
      <c r="G11" s="48" t="n">
        <f aca="false">3518184/1000</f>
        <v>3518.184</v>
      </c>
      <c r="H11" s="48" t="n">
        <v>4966.723</v>
      </c>
      <c r="I11" s="3"/>
    </row>
    <row r="12" customFormat="false" ht="15.75" hidden="false" customHeight="true" outlineLevel="0" collapsed="false">
      <c r="A12" s="37"/>
      <c r="B12" s="30" t="s">
        <v>23</v>
      </c>
      <c r="C12" s="30" t="s">
        <v>24</v>
      </c>
      <c r="D12" s="48" t="n">
        <v>759.451</v>
      </c>
      <c r="E12" s="48" t="n">
        <v>916.163</v>
      </c>
      <c r="F12" s="48" t="n">
        <v>1087.348</v>
      </c>
      <c r="G12" s="48" t="n">
        <f aca="false">1235247/1000</f>
        <v>1235.247</v>
      </c>
      <c r="H12" s="48" t="n">
        <v>1477.024</v>
      </c>
      <c r="I12" s="3"/>
    </row>
    <row r="13" customFormat="false" ht="15.75" hidden="false" customHeight="true" outlineLevel="0" collapsed="false">
      <c r="A13" s="37"/>
      <c r="B13" s="30" t="s">
        <v>25</v>
      </c>
      <c r="C13" s="30" t="s">
        <v>26</v>
      </c>
      <c r="D13" s="48" t="n">
        <v>1208.889</v>
      </c>
      <c r="E13" s="48" t="n">
        <v>1830.268</v>
      </c>
      <c r="F13" s="48" t="n">
        <v>1781.367</v>
      </c>
      <c r="G13" s="48" t="n">
        <f aca="false">2018784/1000</f>
        <v>2018.784</v>
      </c>
      <c r="H13" s="48" t="n">
        <v>2358.92</v>
      </c>
      <c r="I13" s="3"/>
    </row>
    <row r="14" customFormat="false" ht="15.75" hidden="false" customHeight="true" outlineLevel="0" collapsed="false">
      <c r="A14" s="37"/>
      <c r="B14" s="24" t="s">
        <v>27</v>
      </c>
      <c r="C14" s="24" t="s">
        <v>28</v>
      </c>
      <c r="D14" s="48" t="n">
        <v>194122.428</v>
      </c>
      <c r="E14" s="48" t="n">
        <v>198651.722</v>
      </c>
      <c r="F14" s="48" t="n">
        <v>195203.226</v>
      </c>
      <c r="G14" s="48" t="n">
        <f aca="false">202756344/1000</f>
        <v>202756.344</v>
      </c>
      <c r="H14" s="48" t="n">
        <v>208581.554</v>
      </c>
      <c r="I14" s="3"/>
    </row>
    <row r="15" customFormat="false" ht="15.75" hidden="false" customHeight="true" outlineLevel="0" collapsed="false">
      <c r="A15" s="37"/>
      <c r="B15" s="24" t="s">
        <v>29</v>
      </c>
      <c r="C15" s="24" t="s">
        <v>30</v>
      </c>
      <c r="D15" s="48" t="n">
        <v>2288673.822</v>
      </c>
      <c r="E15" s="48" t="n">
        <v>2367787.233</v>
      </c>
      <c r="F15" s="48" t="n">
        <v>2343882.414</v>
      </c>
      <c r="G15" s="48" t="n">
        <f aca="false">2710490224/1000</f>
        <v>2710490.224</v>
      </c>
      <c r="H15" s="48" t="n">
        <v>2950450.385</v>
      </c>
      <c r="I15" s="3"/>
    </row>
    <row r="16" customFormat="false" ht="15.75" hidden="false" customHeight="true" outlineLevel="0" collapsed="false">
      <c r="A16" s="37"/>
      <c r="B16" s="24" t="s">
        <v>31</v>
      </c>
      <c r="C16" s="24" t="s">
        <v>32</v>
      </c>
      <c r="D16" s="48" t="n">
        <v>691891.931</v>
      </c>
      <c r="E16" s="48" t="n">
        <v>726664.425</v>
      </c>
      <c r="F16" s="48" t="n">
        <v>726123.237</v>
      </c>
      <c r="G16" s="48" t="n">
        <f aca="false">848251667/1000</f>
        <v>848251.667</v>
      </c>
      <c r="H16" s="48" t="n">
        <v>858736.387</v>
      </c>
      <c r="I16" s="3"/>
    </row>
    <row r="17" customFormat="false" ht="15.75" hidden="false" customHeight="true" outlineLevel="0" collapsed="false">
      <c r="A17" s="38"/>
      <c r="B17" s="24" t="s">
        <v>33</v>
      </c>
      <c r="C17" s="24" t="s">
        <v>34</v>
      </c>
      <c r="D17" s="48" t="n">
        <v>59133.06</v>
      </c>
      <c r="E17" s="48" t="n">
        <v>56028.645</v>
      </c>
      <c r="F17" s="48" t="n">
        <v>59487.528</v>
      </c>
      <c r="G17" s="48" t="n">
        <f aca="false">67712025/1000</f>
        <v>67712.025</v>
      </c>
      <c r="H17" s="48" t="n">
        <v>69375.839</v>
      </c>
      <c r="I17" s="3"/>
    </row>
    <row r="18" customFormat="false" ht="15.75" hidden="false" customHeight="true" outlineLevel="0" collapsed="false">
      <c r="A18" s="38"/>
      <c r="B18" s="31" t="s">
        <v>35</v>
      </c>
      <c r="C18" s="31" t="s">
        <v>36</v>
      </c>
      <c r="D18" s="48" t="n">
        <v>920105.448</v>
      </c>
      <c r="E18" s="48" t="n">
        <v>941205.342</v>
      </c>
      <c r="F18" s="48" t="n">
        <v>949579.288</v>
      </c>
      <c r="G18" s="48" t="n">
        <f aca="false">(2827478+1024472298+38939048)/1000</f>
        <v>1066238.824</v>
      </c>
      <c r="H18" s="48" t="n">
        <v>1290592.319</v>
      </c>
      <c r="I18" s="3"/>
    </row>
    <row r="19" customFormat="false" ht="14.5" hidden="false" customHeight="false" outlineLevel="0" collapsed="false">
      <c r="A19" s="8"/>
      <c r="B19" s="32"/>
      <c r="C19" s="32"/>
      <c r="D19" s="34"/>
      <c r="E19" s="34"/>
      <c r="F19" s="34"/>
      <c r="G19" s="34"/>
      <c r="H19" s="34"/>
      <c r="I19" s="3"/>
    </row>
    <row r="20" customFormat="false" ht="46.5" hidden="false" customHeight="true" outlineLevel="0" collapsed="false">
      <c r="A20" s="8"/>
      <c r="B20" s="35" t="s">
        <v>37</v>
      </c>
      <c r="C20" s="35" t="s">
        <v>38</v>
      </c>
      <c r="D20" s="35"/>
      <c r="E20" s="49"/>
      <c r="F20" s="3"/>
      <c r="G20" s="3"/>
      <c r="H20" s="3"/>
      <c r="I20" s="3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8203125" defaultRowHeight="12.8" zeroHeight="tru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47.9"/>
    <col collapsed="false" customWidth="true" hidden="false" outlineLevel="0" max="3" min="3" style="50" width="53.9"/>
    <col collapsed="false" customWidth="true" hidden="false" outlineLevel="0" max="4" min="4" style="50" width="11.35"/>
    <col collapsed="false" customWidth="true" hidden="false" outlineLevel="0" max="8" min="5" style="50" width="11.08"/>
    <col collapsed="false" customWidth="true" hidden="false" outlineLevel="0" max="9" min="9" style="3" width="3.08"/>
    <col collapsed="false" customWidth="true" hidden="true" outlineLevel="0" max="12" min="10" style="50" width="11.53"/>
    <col collapsed="false" customWidth="false" hidden="true" outlineLevel="0" max="257" min="13" style="50" width="9.08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</row>
    <row r="3" customFormat="false" ht="21" hidden="false" customHeight="true" outlineLevel="0" collapsed="false">
      <c r="A3" s="17" t="s">
        <v>48</v>
      </c>
      <c r="B3" s="17"/>
      <c r="C3" s="17"/>
      <c r="D3" s="8"/>
      <c r="E3" s="3"/>
      <c r="F3" s="3"/>
      <c r="G3" s="3"/>
      <c r="H3" s="3"/>
    </row>
    <row r="4" customFormat="false" ht="21" hidden="false" customHeight="true" outlineLevel="0" collapsed="false">
      <c r="A4" s="19" t="s">
        <v>49</v>
      </c>
      <c r="B4" s="19"/>
      <c r="C4" s="19"/>
      <c r="D4" s="19"/>
      <c r="E4" s="3"/>
      <c r="F4" s="3"/>
      <c r="G4" s="3"/>
      <c r="H4" s="3"/>
    </row>
    <row r="5" customFormat="false" ht="21" hidden="false" customHeight="true" outlineLevel="0" collapsed="false">
      <c r="A5" s="19"/>
      <c r="B5" s="19"/>
      <c r="C5" s="19"/>
      <c r="D5" s="19"/>
      <c r="E5" s="3"/>
      <c r="F5" s="3"/>
      <c r="G5" s="3"/>
      <c r="H5" s="3"/>
    </row>
    <row r="6" s="51" customFormat="true" ht="20.25" hidden="false" customHeight="true" outlineLevel="0" collapsed="false">
      <c r="A6" s="37"/>
      <c r="B6" s="46"/>
      <c r="C6" s="46"/>
      <c r="D6" s="23" t="n">
        <v>2016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1"/>
    </row>
    <row r="7" s="51" customFormat="true" ht="20.25" hidden="false" customHeight="true" outlineLevel="0" collapsed="false">
      <c r="A7" s="37"/>
      <c r="B7" s="22" t="s">
        <v>50</v>
      </c>
      <c r="C7" s="22" t="s">
        <v>51</v>
      </c>
      <c r="D7" s="23"/>
      <c r="E7" s="23"/>
      <c r="F7" s="23"/>
      <c r="G7" s="23"/>
      <c r="H7" s="47"/>
      <c r="I7" s="21"/>
    </row>
    <row r="8" s="51" customFormat="true" ht="15.75" hidden="false" customHeight="true" outlineLevel="0" collapsed="false">
      <c r="A8" s="37"/>
      <c r="B8" s="24" t="s">
        <v>15</v>
      </c>
      <c r="C8" s="24" t="s">
        <v>16</v>
      </c>
      <c r="D8" s="40" t="n">
        <v>337005.038</v>
      </c>
      <c r="E8" s="40" t="n">
        <v>302199.123</v>
      </c>
      <c r="F8" s="40" t="n">
        <v>303521.596</v>
      </c>
      <c r="G8" s="40" t="n">
        <f aca="false">323062919/1000</f>
        <v>323062.919</v>
      </c>
      <c r="H8" s="40" t="n">
        <v>327173.941</v>
      </c>
      <c r="I8" s="21"/>
    </row>
    <row r="9" s="51" customFormat="true" ht="15.75" hidden="false" customHeight="true" outlineLevel="0" collapsed="false">
      <c r="A9" s="37"/>
      <c r="B9" s="24" t="s">
        <v>17</v>
      </c>
      <c r="C9" s="24" t="s">
        <v>18</v>
      </c>
      <c r="D9" s="40" t="n">
        <v>191416.223</v>
      </c>
      <c r="E9" s="40" t="n">
        <v>208650.835</v>
      </c>
      <c r="F9" s="40" t="n">
        <v>214350.233</v>
      </c>
      <c r="G9" s="40" t="n">
        <f aca="false">223135836/1000</f>
        <v>223135.836</v>
      </c>
      <c r="H9" s="40" t="n">
        <v>231678.13</v>
      </c>
      <c r="I9" s="21"/>
    </row>
    <row r="10" s="51" customFormat="true" ht="15.75" hidden="false" customHeight="true" outlineLevel="0" collapsed="false">
      <c r="A10" s="37"/>
      <c r="B10" s="24" t="s">
        <v>19</v>
      </c>
      <c r="C10" s="24" t="s">
        <v>20</v>
      </c>
      <c r="D10" s="40" t="n">
        <v>9164.197</v>
      </c>
      <c r="E10" s="40" t="n">
        <v>9306.795</v>
      </c>
      <c r="F10" s="40" t="n">
        <v>9228.497</v>
      </c>
      <c r="G10" s="40" t="n">
        <f aca="false">9259672/1000</f>
        <v>9259.672</v>
      </c>
      <c r="H10" s="40" t="n">
        <v>9275.077</v>
      </c>
      <c r="I10" s="21"/>
    </row>
    <row r="11" s="51" customFormat="true" ht="15.75" hidden="false" customHeight="true" outlineLevel="0" collapsed="false">
      <c r="A11" s="37"/>
      <c r="B11" s="30" t="s">
        <v>21</v>
      </c>
      <c r="C11" s="30" t="s">
        <v>22</v>
      </c>
      <c r="D11" s="40" t="n">
        <v>1728.015</v>
      </c>
      <c r="E11" s="40" t="n">
        <v>2119.578</v>
      </c>
      <c r="F11" s="40" t="n">
        <v>2271.962</v>
      </c>
      <c r="G11" s="40" t="n">
        <f aca="false">2220543/1000</f>
        <v>2220.543</v>
      </c>
      <c r="H11" s="40" t="n">
        <v>2644.8</v>
      </c>
      <c r="I11" s="21"/>
    </row>
    <row r="12" s="51" customFormat="true" ht="15.75" hidden="false" customHeight="true" outlineLevel="0" collapsed="false">
      <c r="A12" s="37"/>
      <c r="B12" s="30" t="s">
        <v>23</v>
      </c>
      <c r="C12" s="30" t="s">
        <v>24</v>
      </c>
      <c r="D12" s="40" t="n">
        <v>747.116</v>
      </c>
      <c r="E12" s="40" t="n">
        <v>829.921</v>
      </c>
      <c r="F12" s="40" t="n">
        <v>982.461</v>
      </c>
      <c r="G12" s="40" t="n">
        <f aca="false">1181363/1000</f>
        <v>1181.363</v>
      </c>
      <c r="H12" s="40" t="n">
        <v>1370.913</v>
      </c>
      <c r="I12" s="21"/>
    </row>
    <row r="13" s="51" customFormat="true" ht="15.75" hidden="false" customHeight="true" outlineLevel="0" collapsed="false">
      <c r="A13" s="37"/>
      <c r="B13" s="30" t="s">
        <v>25</v>
      </c>
      <c r="C13" s="30" t="s">
        <v>26</v>
      </c>
      <c r="D13" s="40" t="n">
        <v>925.731</v>
      </c>
      <c r="E13" s="40" t="n">
        <v>2396.412</v>
      </c>
      <c r="F13" s="40" t="n">
        <v>2263.022</v>
      </c>
      <c r="G13" s="40" t="n">
        <f aca="false">1438259/1000</f>
        <v>1438.259</v>
      </c>
      <c r="H13" s="40" t="n">
        <v>1524.323</v>
      </c>
      <c r="I13" s="21"/>
    </row>
    <row r="14" s="51" customFormat="true" ht="15.75" hidden="false" customHeight="true" outlineLevel="0" collapsed="false">
      <c r="A14" s="37"/>
      <c r="B14" s="24" t="s">
        <v>27</v>
      </c>
      <c r="C14" s="24" t="s">
        <v>28</v>
      </c>
      <c r="D14" s="40" t="n">
        <v>71018.306</v>
      </c>
      <c r="E14" s="40" t="n">
        <v>71844.132</v>
      </c>
      <c r="F14" s="40" t="n">
        <v>72375.863</v>
      </c>
      <c r="G14" s="40" t="n">
        <f aca="false">76626228/1000</f>
        <v>76626.228</v>
      </c>
      <c r="H14" s="40" t="n">
        <v>81430.749</v>
      </c>
      <c r="I14" s="21"/>
    </row>
    <row r="15" s="51" customFormat="true" ht="15.75" hidden="false" customHeight="true" outlineLevel="0" collapsed="false">
      <c r="A15" s="37"/>
      <c r="B15" s="24" t="s">
        <v>29</v>
      </c>
      <c r="C15" s="24" t="s">
        <v>30</v>
      </c>
      <c r="D15" s="40" t="n">
        <v>55811.186</v>
      </c>
      <c r="E15" s="40" t="n">
        <v>55664.284</v>
      </c>
      <c r="F15" s="40" t="n">
        <v>56314.755</v>
      </c>
      <c r="G15" s="40" t="n">
        <f aca="false">54550144/1000</f>
        <v>54550.144</v>
      </c>
      <c r="H15" s="40" t="n">
        <v>56724.49</v>
      </c>
      <c r="I15" s="21"/>
    </row>
    <row r="16" s="51" customFormat="true" ht="15.75" hidden="false" customHeight="true" outlineLevel="0" collapsed="false">
      <c r="A16" s="37"/>
      <c r="B16" s="24" t="s">
        <v>31</v>
      </c>
      <c r="C16" s="24" t="s">
        <v>32</v>
      </c>
      <c r="D16" s="40" t="n">
        <v>91635.847</v>
      </c>
      <c r="E16" s="40" t="n">
        <v>96197.656</v>
      </c>
      <c r="F16" s="40" t="n">
        <v>82145.986</v>
      </c>
      <c r="G16" s="40" t="n">
        <f aca="false">84980521/1000</f>
        <v>84980.521</v>
      </c>
      <c r="H16" s="40" t="n">
        <v>85759.662</v>
      </c>
      <c r="I16" s="21"/>
    </row>
    <row r="17" s="51" customFormat="true" ht="15.75" hidden="false" customHeight="true" outlineLevel="0" collapsed="false">
      <c r="A17" s="38"/>
      <c r="B17" s="24" t="s">
        <v>33</v>
      </c>
      <c r="C17" s="24" t="s">
        <v>34</v>
      </c>
      <c r="D17" s="40" t="n">
        <v>7283.996</v>
      </c>
      <c r="E17" s="40" t="n">
        <v>6759.726</v>
      </c>
      <c r="F17" s="40" t="n">
        <v>7694.384</v>
      </c>
      <c r="G17" s="40" t="n">
        <f aca="false">8174488/1000</f>
        <v>8174.488</v>
      </c>
      <c r="H17" s="40" t="n">
        <v>8528.162</v>
      </c>
      <c r="I17" s="21"/>
    </row>
    <row r="18" s="51" customFormat="true" ht="15.75" hidden="false" customHeight="true" outlineLevel="0" collapsed="false">
      <c r="A18" s="38"/>
      <c r="B18" s="31" t="s">
        <v>35</v>
      </c>
      <c r="C18" s="31" t="s">
        <v>36</v>
      </c>
      <c r="D18" s="40" t="n">
        <v>154.525</v>
      </c>
      <c r="E18" s="40" t="n">
        <v>132</v>
      </c>
      <c r="F18" s="40" t="n">
        <v>123</v>
      </c>
      <c r="G18" s="40" t="n">
        <v>115</v>
      </c>
      <c r="H18" s="40" t="n">
        <v>110.743</v>
      </c>
      <c r="I18" s="21"/>
    </row>
    <row r="19" s="55" customFormat="true" ht="15.75" hidden="false" customHeight="true" outlineLevel="0" collapsed="false">
      <c r="A19" s="52"/>
      <c r="B19" s="32"/>
      <c r="C19" s="32"/>
      <c r="D19" s="53"/>
      <c r="E19" s="54"/>
      <c r="F19" s="54"/>
      <c r="G19" s="54"/>
      <c r="H19" s="54"/>
      <c r="I19" s="54"/>
    </row>
    <row r="20" s="36" customFormat="true" ht="48.75" hidden="false" customHeight="true" outlineLevel="0" collapsed="false">
      <c r="A20" s="8"/>
      <c r="B20" s="35" t="s">
        <v>37</v>
      </c>
      <c r="C20" s="35" t="s">
        <v>38</v>
      </c>
      <c r="D20" s="35"/>
      <c r="E20" s="8"/>
      <c r="F20" s="8"/>
      <c r="G20" s="8"/>
      <c r="H20" s="8"/>
      <c r="I20" s="8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6" width="2.62"/>
    <col collapsed="false" customWidth="true" hidden="false" outlineLevel="0" max="2" min="2" style="56" width="47.9"/>
    <col collapsed="false" customWidth="true" hidden="false" outlineLevel="0" max="3" min="3" style="56" width="53.9"/>
    <col collapsed="false" customWidth="true" hidden="false" outlineLevel="0" max="8" min="4" style="56" width="11.35"/>
    <col collapsed="false" customWidth="true" hidden="false" outlineLevel="0" max="9" min="9" style="57" width="4.53"/>
    <col collapsed="false" customWidth="true" hidden="true" outlineLevel="0" max="253" min="10" style="57" width="9.08"/>
    <col collapsed="false" customWidth="true" hidden="true" outlineLevel="0" max="254" min="254" style="57" width="4.08"/>
    <col collapsed="false" customWidth="true" hidden="true" outlineLevel="0" max="255" min="255" style="57" width="9.53"/>
    <col collapsed="false" customWidth="false" hidden="true" outlineLevel="0" max="257" min="256" style="57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8" t="s">
        <v>10</v>
      </c>
      <c r="B1" s="58"/>
      <c r="C1" s="58"/>
      <c r="D1" s="59"/>
      <c r="E1" s="59"/>
      <c r="F1" s="59"/>
      <c r="G1" s="59"/>
      <c r="H1" s="59"/>
      <c r="I1" s="59"/>
      <c r="IV1" s="59"/>
    </row>
    <row r="2" customFormat="false" ht="15" hidden="false" customHeight="true" outlineLevel="0" collapsed="false">
      <c r="A2" s="58"/>
      <c r="B2" s="58"/>
      <c r="C2" s="58"/>
      <c r="D2" s="59"/>
      <c r="E2" s="59"/>
      <c r="F2" s="59"/>
      <c r="G2" s="59"/>
      <c r="H2" s="59"/>
      <c r="I2" s="59"/>
      <c r="IV2" s="59"/>
    </row>
    <row r="3" customFormat="false" ht="21" hidden="false" customHeight="true" outlineLevel="0" collapsed="false">
      <c r="A3" s="60" t="s">
        <v>52</v>
      </c>
      <c r="B3" s="61"/>
      <c r="C3" s="61"/>
      <c r="D3" s="61"/>
      <c r="E3" s="61"/>
      <c r="F3" s="61"/>
      <c r="G3" s="61"/>
      <c r="H3" s="61"/>
      <c r="I3" s="59"/>
      <c r="IV3" s="61"/>
    </row>
    <row r="4" customFormat="false" ht="21" hidden="false" customHeight="true" outlineLevel="0" collapsed="false">
      <c r="A4" s="62" t="s">
        <v>53</v>
      </c>
      <c r="B4" s="62"/>
      <c r="C4" s="62"/>
      <c r="D4" s="62"/>
      <c r="E4" s="63"/>
      <c r="F4" s="63"/>
      <c r="G4" s="63"/>
      <c r="H4" s="63"/>
      <c r="I4" s="59"/>
      <c r="IV4" s="59"/>
    </row>
    <row r="5" customFormat="false" ht="21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59"/>
      <c r="IV5" s="59"/>
    </row>
    <row r="6" s="67" customFormat="true" ht="20.25" hidden="false" customHeight="true" outlineLevel="0" collapsed="false">
      <c r="A6" s="64"/>
      <c r="B6" s="65"/>
      <c r="C6" s="65"/>
      <c r="D6" s="23" t="n">
        <v>2016</v>
      </c>
      <c r="E6" s="23" t="n">
        <v>2017</v>
      </c>
      <c r="F6" s="23" t="n">
        <v>2018</v>
      </c>
      <c r="G6" s="23" t="n">
        <v>2019</v>
      </c>
      <c r="H6" s="23" t="n">
        <v>2020</v>
      </c>
      <c r="I6" s="66"/>
      <c r="IV6" s="61"/>
    </row>
    <row r="7" s="67" customFormat="true" ht="20.25" hidden="false" customHeight="true" outlineLevel="0" collapsed="false">
      <c r="A7" s="64"/>
      <c r="B7" s="68" t="s">
        <v>54</v>
      </c>
      <c r="C7" s="68" t="s">
        <v>55</v>
      </c>
      <c r="D7" s="69"/>
      <c r="E7" s="69"/>
      <c r="F7" s="69"/>
      <c r="G7" s="69"/>
      <c r="I7" s="66"/>
      <c r="IV7" s="63"/>
    </row>
    <row r="8" s="67" customFormat="true" ht="15.75" hidden="false" customHeight="true" outlineLevel="0" collapsed="false">
      <c r="A8" s="64"/>
      <c r="B8" s="31" t="s">
        <v>15</v>
      </c>
      <c r="C8" s="31" t="s">
        <v>16</v>
      </c>
      <c r="D8" s="70" t="n">
        <v>39649.69</v>
      </c>
      <c r="E8" s="70" t="n">
        <v>41636</v>
      </c>
      <c r="F8" s="70" t="n">
        <v>30499.034</v>
      </c>
      <c r="G8" s="70" t="n">
        <v>25571.949</v>
      </c>
      <c r="H8" s="70" t="n">
        <v>15476.203</v>
      </c>
      <c r="I8" s="66"/>
      <c r="IV8" s="62"/>
    </row>
    <row r="9" s="67" customFormat="true" ht="15.75" hidden="false" customHeight="true" outlineLevel="0" collapsed="false">
      <c r="A9" s="64"/>
      <c r="B9" s="31" t="s">
        <v>17</v>
      </c>
      <c r="C9" s="31" t="s">
        <v>18</v>
      </c>
      <c r="D9" s="70" t="n">
        <v>18853.399</v>
      </c>
      <c r="E9" s="70" t="n">
        <v>21236.215</v>
      </c>
      <c r="F9" s="70" t="n">
        <v>18452.822</v>
      </c>
      <c r="G9" s="70" t="n">
        <v>21717.487</v>
      </c>
      <c r="H9" s="70" t="n">
        <v>17218.83</v>
      </c>
      <c r="I9" s="66"/>
      <c r="IV9" s="59"/>
    </row>
    <row r="10" s="67" customFormat="true" ht="15.75" hidden="false" customHeight="true" outlineLevel="0" collapsed="false">
      <c r="A10" s="64"/>
      <c r="B10" s="31" t="s">
        <v>19</v>
      </c>
      <c r="C10" s="31" t="s">
        <v>20</v>
      </c>
      <c r="D10" s="70" t="n">
        <v>241.45</v>
      </c>
      <c r="E10" s="70" t="n">
        <v>427.444</v>
      </c>
      <c r="F10" s="70" t="n">
        <v>342.618</v>
      </c>
      <c r="G10" s="70" t="n">
        <v>296.311</v>
      </c>
      <c r="H10" s="70" t="n">
        <v>153.973</v>
      </c>
      <c r="I10" s="66"/>
      <c r="IV10" s="59"/>
    </row>
    <row r="11" s="67" customFormat="true" ht="15.75" hidden="false" customHeight="true" outlineLevel="0" collapsed="false">
      <c r="A11" s="64"/>
      <c r="B11" s="71" t="s">
        <v>21</v>
      </c>
      <c r="C11" s="71" t="s">
        <v>22</v>
      </c>
      <c r="D11" s="70" t="n">
        <v>703.144</v>
      </c>
      <c r="E11" s="70" t="n">
        <v>1087.04</v>
      </c>
      <c r="F11" s="70" t="n">
        <v>1047.327</v>
      </c>
      <c r="G11" s="70" t="n">
        <v>1277.098</v>
      </c>
      <c r="H11" s="70" t="n">
        <v>1335.31</v>
      </c>
      <c r="I11" s="66"/>
      <c r="IV11" s="61"/>
    </row>
    <row r="12" s="67" customFormat="true" ht="15.75" hidden="false" customHeight="true" outlineLevel="0" collapsed="false">
      <c r="A12" s="64"/>
      <c r="B12" s="71" t="s">
        <v>23</v>
      </c>
      <c r="C12" s="71" t="s">
        <v>24</v>
      </c>
      <c r="D12" s="70" t="n">
        <v>215.767</v>
      </c>
      <c r="E12" s="70" t="n">
        <v>243.868</v>
      </c>
      <c r="F12" s="70" t="n">
        <v>264.253</v>
      </c>
      <c r="G12" s="70" t="n">
        <v>310.756</v>
      </c>
      <c r="H12" s="70" t="n">
        <v>321.896</v>
      </c>
      <c r="I12" s="66"/>
      <c r="IV12" s="62"/>
    </row>
    <row r="13" s="67" customFormat="true" ht="15.75" hidden="false" customHeight="true" outlineLevel="0" collapsed="false">
      <c r="A13" s="64"/>
      <c r="B13" s="71" t="s">
        <v>25</v>
      </c>
      <c r="C13" s="71" t="s">
        <v>26</v>
      </c>
      <c r="D13" s="70" t="n">
        <v>391.033</v>
      </c>
      <c r="E13" s="70" t="n">
        <v>514.221</v>
      </c>
      <c r="F13" s="70" t="n">
        <v>426.532</v>
      </c>
      <c r="G13" s="70" t="n">
        <v>740.185</v>
      </c>
      <c r="H13" s="70" t="n">
        <v>500.821</v>
      </c>
      <c r="I13" s="66"/>
      <c r="IV13" s="59"/>
    </row>
    <row r="14" s="67" customFormat="true" ht="15.75" hidden="false" customHeight="true" outlineLevel="0" collapsed="false">
      <c r="A14" s="64"/>
      <c r="B14" s="31" t="s">
        <v>27</v>
      </c>
      <c r="C14" s="31" t="s">
        <v>28</v>
      </c>
      <c r="D14" s="70" t="n">
        <v>12815.931</v>
      </c>
      <c r="E14" s="70" t="n">
        <v>12992.998</v>
      </c>
      <c r="F14" s="70" t="n">
        <v>8374.965</v>
      </c>
      <c r="G14" s="70" t="n">
        <v>1382.514</v>
      </c>
      <c r="H14" s="70" t="n">
        <v>11974.706</v>
      </c>
      <c r="I14" s="66"/>
      <c r="IV14" s="59"/>
    </row>
    <row r="15" s="67" customFormat="true" ht="15.75" hidden="false" customHeight="true" outlineLevel="0" collapsed="false">
      <c r="A15" s="64"/>
      <c r="B15" s="31" t="s">
        <v>29</v>
      </c>
      <c r="C15" s="31" t="s">
        <v>30</v>
      </c>
      <c r="D15" s="70" t="n">
        <v>4612.001</v>
      </c>
      <c r="E15" s="70" t="n">
        <v>3251.54</v>
      </c>
      <c r="F15" s="70" t="n">
        <v>580.037</v>
      </c>
      <c r="G15" s="70" t="n">
        <v>3157.035</v>
      </c>
      <c r="H15" s="70" t="n">
        <v>2505.42</v>
      </c>
      <c r="I15" s="66"/>
      <c r="IV15" s="61"/>
    </row>
    <row r="16" s="67" customFormat="true" ht="15.75" hidden="false" customHeight="true" outlineLevel="0" collapsed="false">
      <c r="A16" s="64"/>
      <c r="B16" s="31" t="s">
        <v>31</v>
      </c>
      <c r="C16" s="31" t="s">
        <v>32</v>
      </c>
      <c r="D16" s="70" t="n">
        <v>8645.704</v>
      </c>
      <c r="E16" s="70" t="n">
        <v>6687.325</v>
      </c>
      <c r="F16" s="70" t="n">
        <v>-9535.707</v>
      </c>
      <c r="G16" s="70" t="n">
        <v>8089.286</v>
      </c>
      <c r="H16" s="70" t="n">
        <v>4983.564</v>
      </c>
      <c r="I16" s="66"/>
      <c r="IV16" s="63"/>
    </row>
    <row r="17" s="67" customFormat="true" ht="15.75" hidden="false" customHeight="true" outlineLevel="0" collapsed="false">
      <c r="A17" s="72"/>
      <c r="B17" s="31" t="s">
        <v>33</v>
      </c>
      <c r="C17" s="31" t="s">
        <v>34</v>
      </c>
      <c r="D17" s="70" t="n">
        <v>1737.685</v>
      </c>
      <c r="E17" s="70" t="n">
        <v>-521.681</v>
      </c>
      <c r="F17" s="70" t="n">
        <v>938.348</v>
      </c>
      <c r="G17" s="70" t="n">
        <v>54.209</v>
      </c>
      <c r="H17" s="70" t="n">
        <v>530.022</v>
      </c>
      <c r="I17" s="66"/>
      <c r="IV17" s="62"/>
    </row>
    <row r="18" s="67" customFormat="true" ht="15.75" hidden="false" customHeight="true" outlineLevel="0" collapsed="false">
      <c r="A18" s="72"/>
      <c r="B18" s="31" t="s">
        <v>35</v>
      </c>
      <c r="C18" s="31" t="s">
        <v>36</v>
      </c>
      <c r="D18" s="73" t="s">
        <v>43</v>
      </c>
      <c r="E18" s="73" t="s">
        <v>43</v>
      </c>
      <c r="F18" s="70" t="s">
        <v>43</v>
      </c>
      <c r="G18" s="70" t="s">
        <v>43</v>
      </c>
      <c r="H18" s="70" t="s">
        <v>43</v>
      </c>
      <c r="I18" s="66"/>
      <c r="IV18" s="59"/>
    </row>
    <row r="19" s="78" customFormat="true" ht="15.75" hidden="false" customHeight="true" outlineLevel="0" collapsed="false">
      <c r="A19" s="74"/>
      <c r="B19" s="75"/>
      <c r="C19" s="75"/>
      <c r="D19" s="76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63"/>
    </row>
    <row r="20" s="80" customFormat="true" ht="45.75" hidden="false" customHeight="true" outlineLevel="0" collapsed="false">
      <c r="A20" s="61"/>
      <c r="B20" s="79" t="s">
        <v>37</v>
      </c>
      <c r="C20" s="79" t="s">
        <v>38</v>
      </c>
      <c r="D20" s="79"/>
      <c r="E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62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Karen Anne Aaskilde (FT)</cp:lastModifiedBy>
  <cp:lastPrinted>2019-10-23T11:31:09Z</cp:lastPrinted>
  <dcterms:modified xsi:type="dcterms:W3CDTF">2021-07-06T08:04:53Z</dcterms:modified>
  <cp:revision>0</cp:revision>
  <dc:subject/>
  <dc:title>Hovedtal for finansielle virksomheder</dc:title>
</cp:coreProperties>
</file>